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FSI - Comitato Regionale Emilia-Romagna</t>
  </si>
  <si>
    <t xml:space="preserve">by Mauro Benetti</t>
  </si>
  <si>
    <t xml:space="preserve">RIEPILOGO TESSERATI  F.S.I. ANNO 2020 IN EMILIA-ROMAGNA  </t>
  </si>
  <si>
    <t xml:space="preserve">TA</t>
  </si>
  <si>
    <t xml:space="preserve">TO</t>
  </si>
  <si>
    <t xml:space="preserve">T.O.R.</t>
  </si>
  <si>
    <t xml:space="preserve">TJ</t>
  </si>
  <si>
    <t xml:space="preserve">TOTALE</t>
  </si>
  <si>
    <t xml:space="preserve">Punteggio</t>
  </si>
  <si>
    <t xml:space="preserve">Pr</t>
  </si>
  <si>
    <t xml:space="preserve">diff.</t>
  </si>
  <si>
    <t xml:space="preserve">A.S.D. Circolo Scacchistico Bolognese</t>
  </si>
  <si>
    <t xml:space="preserve">BO</t>
  </si>
  <si>
    <t xml:space="preserve">CLUB 64 A.S.D.</t>
  </si>
  <si>
    <t xml:space="preserve">MO</t>
  </si>
  <si>
    <t xml:space="preserve">AD CIRCOLO SCACCHISTICO ESTENSE</t>
  </si>
  <si>
    <t xml:space="preserve">FE</t>
  </si>
  <si>
    <t xml:space="preserve">ASD ACC.SCACCHISTICA PARMENSE</t>
  </si>
  <si>
    <t xml:space="preserve">PR</t>
  </si>
  <si>
    <t xml:space="preserve">S.S.D. CIRCOLO SC. P.BERTELLINI</t>
  </si>
  <si>
    <t xml:space="preserve">AD CIRC. SCACC. FORLIVESE</t>
  </si>
  <si>
    <t xml:space="preserve">FC</t>
  </si>
  <si>
    <t xml:space="preserve">A.S.D. CIRCOLO SC. IPPOGRIFO</t>
  </si>
  <si>
    <t xml:space="preserve">RE</t>
  </si>
  <si>
    <t xml:space="preserve">A.D.SCACCHI E DAMA FAENZA</t>
  </si>
  <si>
    <t xml:space="preserve">RA</t>
  </si>
  <si>
    <t xml:space="preserve">DLF RIMINI SEZIONE SCACCHI</t>
  </si>
  <si>
    <t xml:space="preserve">RN</t>
  </si>
  <si>
    <t xml:space="preserve">A.D. SCACCHI CLUB PIACENZA</t>
  </si>
  <si>
    <t xml:space="preserve">PC</t>
  </si>
  <si>
    <t xml:space="preserve">S.S.D.CIRCOLO SC. SASSO MARCONI</t>
  </si>
  <si>
    <t xml:space="preserve">A.D. RAVENNA SCACCHI</t>
  </si>
  <si>
    <t xml:space="preserve">A.S.D. Acc.Scac. LA REGINA Cattolica</t>
  </si>
  <si>
    <t xml:space="preserve">A.S.D. CIRCOLO SCACCHI IMOLESE</t>
  </si>
  <si>
    <t xml:space="preserve">A.S.D. CAISSA ITALIA – 7073</t>
  </si>
  <si>
    <t xml:space="preserve">A.S.D.CIRC.SC.BARBIERI SASSUOLO</t>
  </si>
  <si>
    <t xml:space="preserve">LE DUE TORRI DIDATTICA A.S.D.</t>
  </si>
  <si>
    <t xml:space="preserve">A.D.S. GIAMBATTISTA LOLLI</t>
  </si>
  <si>
    <t xml:space="preserve">A.D. CIRCOLO SCACCHI MONTEFELTRO</t>
  </si>
  <si>
    <t xml:space="preserve">CHESS &amp; LIFE ASD </t>
  </si>
  <si>
    <t xml:space="preserve">A.S.D. O. PUTINATI</t>
  </si>
  <si>
    <t xml:space="preserve">C.S. VALLE DEL RENO ASD</t>
  </si>
  <si>
    <t xml:space="preserve">Di cui al 1° anno</t>
  </si>
  <si>
    <t xml:space="preserve">Legenda: TA= Tessera Agonistica; TO= Tessera Ordinaria; T.O.R. = Tessera Ordinaria Ridotta ; TJ= Tessera Junior</t>
  </si>
  <si>
    <t xml:space="preserve">        </t>
  </si>
  <si>
    <t xml:space="preserve">Fonte: www.federscacchi.it  </t>
  </si>
  <si>
    <t xml:space="preserve">IN EVIDENZA GIALLA  CIRCOLO NON RIAFFILIATO 2020</t>
  </si>
  <si>
    <t xml:space="preserve">PUNTEGGIO: Attribuiti Punti 5 alle T.A. - Punti 2 alle T.O. - Punti 1 alle T.O.R. e alle T.J. </t>
  </si>
  <si>
    <t xml:space="preserve">T.A.</t>
  </si>
  <si>
    <t xml:space="preserve">T.O.</t>
  </si>
  <si>
    <t xml:space="preserve">TOR</t>
  </si>
  <si>
    <t xml:space="preserve">T.J.</t>
  </si>
  <si>
    <t xml:space="preserve">TOT</t>
  </si>
  <si>
    <t xml:space="preserve">Tesserati per Provincia di tesseramento</t>
  </si>
  <si>
    <t xml:space="preserve">Bologna</t>
  </si>
  <si>
    <t xml:space="preserve">Modena</t>
  </si>
  <si>
    <t xml:space="preserve">Parma</t>
  </si>
  <si>
    <t xml:space="preserve">Ferrara</t>
  </si>
  <si>
    <t xml:space="preserve">Rimini</t>
  </si>
  <si>
    <t xml:space="preserve">Forlì-Cesena</t>
  </si>
  <si>
    <t xml:space="preserve">Reggio Emilia</t>
  </si>
  <si>
    <t xml:space="preserve">Ravenna</t>
  </si>
  <si>
    <t xml:space="preserve">Piacen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General"/>
    <numFmt numFmtId="167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5.28"/>
    <col collapsed="false" customWidth="true" hidden="false" outlineLevel="0" max="3" min="3" style="1" width="5.71"/>
    <col collapsed="false" customWidth="true" hidden="false" outlineLevel="0" max="15" min="4" style="1" width="4.7"/>
    <col collapsed="false" customWidth="true" hidden="false" outlineLevel="0" max="16" min="16" style="1" width="5.99"/>
    <col collapsed="false" customWidth="true" hidden="false" outlineLevel="0" max="17" min="17" style="1" width="6.56"/>
    <col collapsed="false" customWidth="true" hidden="false" outlineLevel="0" max="18" min="18" style="1" width="5.85"/>
    <col collapsed="false" customWidth="true" hidden="false" outlineLevel="0" max="19" min="19" style="2" width="10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0</v>
      </c>
      <c r="H1" s="4"/>
    </row>
    <row r="2" customFormat="false" ht="15" hidden="false" customHeight="true" outlineLevel="0" collapsed="false">
      <c r="A2" s="5"/>
      <c r="B2" s="6" t="s">
        <v>1</v>
      </c>
      <c r="H2" s="4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8" hidden="false" customHeight="true" outlineLevel="0" collapsed="false">
      <c r="A4" s="8"/>
      <c r="B4" s="9"/>
      <c r="C4" s="10"/>
      <c r="D4" s="11" t="s">
        <v>3</v>
      </c>
      <c r="E4" s="11"/>
      <c r="F4" s="11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13" t="s">
        <v>7</v>
      </c>
      <c r="Q4" s="13"/>
      <c r="R4" s="13"/>
      <c r="S4" s="14" t="s">
        <v>8</v>
      </c>
    </row>
    <row r="5" customFormat="false" ht="12.75" hidden="false" customHeight="false" outlineLevel="0" collapsed="false">
      <c r="A5" s="15"/>
      <c r="B5" s="10"/>
      <c r="C5" s="16" t="s">
        <v>9</v>
      </c>
      <c r="D5" s="17" t="n">
        <v>2020</v>
      </c>
      <c r="E5" s="18" t="n">
        <v>2019</v>
      </c>
      <c r="F5" s="18" t="s">
        <v>10</v>
      </c>
      <c r="G5" s="19" t="n">
        <v>2020</v>
      </c>
      <c r="H5" s="18" t="n">
        <v>2019</v>
      </c>
      <c r="I5" s="18" t="s">
        <v>10</v>
      </c>
      <c r="J5" s="19" t="n">
        <v>2020</v>
      </c>
      <c r="K5" s="18" t="n">
        <v>2019</v>
      </c>
      <c r="L5" s="18" t="s">
        <v>10</v>
      </c>
      <c r="M5" s="19" t="n">
        <v>2020</v>
      </c>
      <c r="N5" s="20" t="n">
        <v>2019</v>
      </c>
      <c r="O5" s="20" t="s">
        <v>10</v>
      </c>
      <c r="P5" s="21" t="n">
        <v>2020</v>
      </c>
      <c r="Q5" s="20" t="n">
        <v>2019</v>
      </c>
      <c r="R5" s="20" t="s">
        <v>10</v>
      </c>
      <c r="S5" s="22"/>
    </row>
    <row r="6" s="31" customFormat="true" ht="12.75" hidden="false" customHeight="false" outlineLevel="0" collapsed="false">
      <c r="A6" s="23" t="n">
        <v>1</v>
      </c>
      <c r="B6" s="24" t="s">
        <v>11</v>
      </c>
      <c r="C6" s="25" t="s">
        <v>12</v>
      </c>
      <c r="D6" s="26" t="n">
        <v>64</v>
      </c>
      <c r="E6" s="27" t="n">
        <v>80</v>
      </c>
      <c r="F6" s="28" t="n">
        <f aca="false">IF(D6-E6&gt;0,CONCATENATE("+",D6-E6),D6-E6)</f>
        <v>-16</v>
      </c>
      <c r="G6" s="27" t="n">
        <v>1</v>
      </c>
      <c r="H6" s="27" t="n">
        <v>14</v>
      </c>
      <c r="I6" s="28" t="n">
        <f aca="false">IF(G6-H6&gt;0,CONCATENATE("+",G6-H6),G6-H6)</f>
        <v>-13</v>
      </c>
      <c r="J6" s="27" t="n">
        <v>0</v>
      </c>
      <c r="K6" s="27" t="n">
        <v>5</v>
      </c>
      <c r="L6" s="28" t="n">
        <f aca="false">IF(J6-K6&gt;0,CONCATENATE("+",J6-K6),J6-K6)</f>
        <v>-5</v>
      </c>
      <c r="M6" s="27" t="n">
        <v>130</v>
      </c>
      <c r="N6" s="27" t="n">
        <v>124</v>
      </c>
      <c r="O6" s="29" t="str">
        <f aca="false">IF(M6-N6&gt;0,CONCATENATE("+",M6-N6),M6-N6)</f>
        <v>+6</v>
      </c>
      <c r="P6" s="27" t="n">
        <f aca="false">SUM(D6+G6+J6+M6)</f>
        <v>195</v>
      </c>
      <c r="Q6" s="27" t="n">
        <f aca="false">SUM(E6+H6+K6+N6)</f>
        <v>223</v>
      </c>
      <c r="R6" s="28" t="n">
        <f aca="false">IF(P6-Q6&gt;0,CONCATENATE("+",P6-Q6),P6-Q6)</f>
        <v>-28</v>
      </c>
      <c r="S6" s="30" t="n">
        <v>451</v>
      </c>
    </row>
    <row r="7" s="31" customFormat="true" ht="14.25" hidden="false" customHeight="true" outlineLevel="0" collapsed="false">
      <c r="A7" s="23" t="n">
        <v>2</v>
      </c>
      <c r="B7" s="24" t="s">
        <v>13</v>
      </c>
      <c r="C7" s="25" t="s">
        <v>14</v>
      </c>
      <c r="D7" s="26" t="n">
        <v>44</v>
      </c>
      <c r="E7" s="27" t="n">
        <v>56</v>
      </c>
      <c r="F7" s="32" t="n">
        <f aca="false">IF(D7-E7&gt;0,CONCATENATE("+",D7-E7),D7-E7)</f>
        <v>-12</v>
      </c>
      <c r="G7" s="27" t="n">
        <v>8</v>
      </c>
      <c r="H7" s="27" t="n">
        <v>11</v>
      </c>
      <c r="I7" s="32" t="n">
        <f aca="false">IF(G7-H7&gt;0,CONCATENATE("+",G7-H7),G7-H7)</f>
        <v>-3</v>
      </c>
      <c r="J7" s="27" t="n">
        <v>0</v>
      </c>
      <c r="K7" s="27" t="n">
        <v>1</v>
      </c>
      <c r="L7" s="32" t="n">
        <f aca="false">IF(J7-K7&gt;0,CONCATENATE("+",J7-K7),J7-K7)</f>
        <v>-1</v>
      </c>
      <c r="M7" s="27" t="n">
        <v>36</v>
      </c>
      <c r="N7" s="27" t="n">
        <v>55</v>
      </c>
      <c r="O7" s="32" t="n">
        <f aca="false">IF(M7-N7&gt;0,CONCATENATE("+",M7-N7),M7-N7)</f>
        <v>-19</v>
      </c>
      <c r="P7" s="27" t="n">
        <f aca="false">SUM(D7+G7+J7+M7)</f>
        <v>88</v>
      </c>
      <c r="Q7" s="27" t="n">
        <v>123</v>
      </c>
      <c r="R7" s="29" t="n">
        <f aca="false">IF(P7-Q7&gt;0,CONCATENATE("+",P7-Q7),P7-Q7)</f>
        <v>-35</v>
      </c>
      <c r="S7" s="30" t="n">
        <v>272</v>
      </c>
    </row>
    <row r="8" s="31" customFormat="true" ht="12.75" hidden="false" customHeight="false" outlineLevel="0" collapsed="false">
      <c r="A8" s="23" t="n">
        <v>3</v>
      </c>
      <c r="B8" s="33" t="s">
        <v>15</v>
      </c>
      <c r="C8" s="25" t="s">
        <v>16</v>
      </c>
      <c r="D8" s="26" t="n">
        <v>22</v>
      </c>
      <c r="E8" s="27" t="n">
        <v>25</v>
      </c>
      <c r="F8" s="32" t="n">
        <f aca="false">IF(D8-E8&gt;0,CONCATENATE("+",D8-E8),D8-E8)</f>
        <v>-3</v>
      </c>
      <c r="G8" s="27" t="n">
        <v>6</v>
      </c>
      <c r="H8" s="27" t="n">
        <v>5</v>
      </c>
      <c r="I8" s="32" t="str">
        <f aca="false">IF(G8-H8&gt;0,CONCATENATE("+",G8-H8),G8-H8)</f>
        <v>+1</v>
      </c>
      <c r="J8" s="27" t="n">
        <v>0</v>
      </c>
      <c r="K8" s="27" t="n">
        <v>0</v>
      </c>
      <c r="L8" s="32" t="n">
        <f aca="false">IF(J8-K8&gt;0,CONCATENATE("+",J8-K8),J8-K8)</f>
        <v>0</v>
      </c>
      <c r="M8" s="27" t="n">
        <v>19</v>
      </c>
      <c r="N8" s="27" t="n">
        <v>60</v>
      </c>
      <c r="O8" s="32" t="n">
        <f aca="false">IF(M8-N8&gt;0,CONCATENATE("+",M8-N8),M8-N8)</f>
        <v>-41</v>
      </c>
      <c r="P8" s="27" t="n">
        <f aca="false">SUM(D8+G8+J8+M8)</f>
        <v>47</v>
      </c>
      <c r="Q8" s="27" t="n">
        <f aca="false">SUM(E8+H8+K8+N8)</f>
        <v>90</v>
      </c>
      <c r="R8" s="32" t="n">
        <f aca="false">IF(P8-Q8&gt;0,CONCATENATE("+",P8-Q8),P8-Q8)</f>
        <v>-43</v>
      </c>
      <c r="S8" s="30" t="n">
        <v>141</v>
      </c>
    </row>
    <row r="9" customFormat="false" ht="12.75" hidden="false" customHeight="false" outlineLevel="0" collapsed="false">
      <c r="A9" s="23" t="n">
        <v>4</v>
      </c>
      <c r="B9" s="24" t="s">
        <v>17</v>
      </c>
      <c r="C9" s="25" t="s">
        <v>18</v>
      </c>
      <c r="D9" s="26" t="n">
        <v>21</v>
      </c>
      <c r="E9" s="27" t="n">
        <v>25</v>
      </c>
      <c r="F9" s="32" t="n">
        <f aca="false">IF(D9-E9&gt;0,CONCATENATE("+",D9-E9),D9-E9)</f>
        <v>-4</v>
      </c>
      <c r="G9" s="27" t="n">
        <v>10</v>
      </c>
      <c r="H9" s="27" t="n">
        <v>7</v>
      </c>
      <c r="I9" s="32" t="str">
        <f aca="false">IF(G9-H9&gt;0,CONCATENATE("+",G9-H9),G9-H9)</f>
        <v>+3</v>
      </c>
      <c r="J9" s="27" t="n">
        <v>1</v>
      </c>
      <c r="K9" s="27" t="n">
        <v>1</v>
      </c>
      <c r="L9" s="32" t="n">
        <f aca="false">IF(J9-K9&gt;0,CONCATENATE("+",J9-K9),J9-K9)</f>
        <v>0</v>
      </c>
      <c r="M9" s="27" t="n">
        <v>14</v>
      </c>
      <c r="N9" s="27" t="n">
        <v>24</v>
      </c>
      <c r="O9" s="32" t="n">
        <f aca="false">IF(M9-N9&gt;0,CONCATENATE("+",M9-N9),M9-N9)</f>
        <v>-10</v>
      </c>
      <c r="P9" s="27" t="n">
        <f aca="false">SUM(D9+G9+J9+M9)</f>
        <v>46</v>
      </c>
      <c r="Q9" s="27" t="n">
        <f aca="false">SUM(E9+H9+K9+N9)</f>
        <v>57</v>
      </c>
      <c r="R9" s="32" t="n">
        <f aca="false">IF(P9-Q9&gt;0,CONCATENATE("+",P9-Q9),P9-Q9)</f>
        <v>-11</v>
      </c>
      <c r="S9" s="34" t="n">
        <v>140</v>
      </c>
    </row>
    <row r="10" s="31" customFormat="true" ht="12.75" hidden="false" customHeight="false" outlineLevel="0" collapsed="false">
      <c r="A10" s="23" t="n">
        <v>5</v>
      </c>
      <c r="B10" s="24" t="s">
        <v>19</v>
      </c>
      <c r="C10" s="25" t="s">
        <v>18</v>
      </c>
      <c r="D10" s="26" t="n">
        <v>21</v>
      </c>
      <c r="E10" s="27" t="n">
        <v>25</v>
      </c>
      <c r="F10" s="32" t="n">
        <f aca="false">IF(D10-E10&gt;0,CONCATENATE("+",D10-E10),D10-E10)</f>
        <v>-4</v>
      </c>
      <c r="G10" s="27" t="n">
        <v>5</v>
      </c>
      <c r="H10" s="27" t="n">
        <v>2</v>
      </c>
      <c r="I10" s="32" t="str">
        <f aca="false">IF(G10-H10&gt;0,CONCATENATE("+",G10-H10),G10-H10)</f>
        <v>+3</v>
      </c>
      <c r="J10" s="27" t="n">
        <v>0</v>
      </c>
      <c r="K10" s="27" t="n">
        <v>3</v>
      </c>
      <c r="L10" s="32" t="n">
        <f aca="false">IF(J10-K10&gt;0,CONCATENATE("+",J10-K10),J10-K10)</f>
        <v>-3</v>
      </c>
      <c r="M10" s="27" t="n">
        <v>20</v>
      </c>
      <c r="N10" s="27" t="n">
        <v>16</v>
      </c>
      <c r="O10" s="32" t="str">
        <f aca="false">IF(M10-N10&gt;0,CONCATENATE("+",M10-N10),M10-N10)</f>
        <v>+4</v>
      </c>
      <c r="P10" s="27" t="n">
        <f aca="false">SUM(D10+G10+J10+M10)</f>
        <v>46</v>
      </c>
      <c r="Q10" s="27" t="n">
        <f aca="false">SUM(E10+H10+K10+N10)</f>
        <v>46</v>
      </c>
      <c r="R10" s="32" t="n">
        <f aca="false">IF(P10-Q10&gt;0,CONCATENATE("+",P10-Q10),P10-Q10)</f>
        <v>0</v>
      </c>
      <c r="S10" s="30" t="n">
        <v>135</v>
      </c>
    </row>
    <row r="11" customFormat="false" ht="12.75" hidden="false" customHeight="false" outlineLevel="0" collapsed="false">
      <c r="A11" s="23" t="n">
        <v>6</v>
      </c>
      <c r="B11" s="24" t="s">
        <v>20</v>
      </c>
      <c r="C11" s="25" t="s">
        <v>21</v>
      </c>
      <c r="D11" s="26" t="n">
        <v>17</v>
      </c>
      <c r="E11" s="27" t="n">
        <v>19</v>
      </c>
      <c r="F11" s="32" t="n">
        <f aca="false">IF(D11-E11&gt;0,CONCATENATE("+",D11-E11),D11-E11)</f>
        <v>-2</v>
      </c>
      <c r="G11" s="27" t="n">
        <v>0</v>
      </c>
      <c r="H11" s="27" t="n">
        <v>0</v>
      </c>
      <c r="I11" s="35" t="n">
        <f aca="false">IF(G11-H11&gt;0,CONCATENATE("+",G11-H11),G11-H11)</f>
        <v>0</v>
      </c>
      <c r="J11" s="27" t="n">
        <v>0</v>
      </c>
      <c r="K11" s="27" t="n">
        <v>0</v>
      </c>
      <c r="L11" s="32" t="n">
        <f aca="false">IF(J11-K11&gt;0,CONCATENATE("+",J11-K11),J11-K11)</f>
        <v>0</v>
      </c>
      <c r="M11" s="27" t="n">
        <v>21</v>
      </c>
      <c r="N11" s="27" t="n">
        <v>19</v>
      </c>
      <c r="O11" s="32" t="str">
        <f aca="false">IF(M11-N11&gt;0,CONCATENATE("+",M11-N11),M11-N11)</f>
        <v>+2</v>
      </c>
      <c r="P11" s="27" t="n">
        <f aca="false">SUM(D11+G11+J11+M11)</f>
        <v>38</v>
      </c>
      <c r="Q11" s="27" t="n">
        <f aca="false">SUM(E11+H11+K11+N11)</f>
        <v>38</v>
      </c>
      <c r="R11" s="32" t="n">
        <f aca="false">IF(P11-Q11&gt;0,CONCATENATE("+",P11-Q11),P11-Q11)</f>
        <v>0</v>
      </c>
      <c r="S11" s="34" t="n">
        <v>106</v>
      </c>
    </row>
    <row r="12" s="31" customFormat="true" ht="12.75" hidden="false" customHeight="false" outlineLevel="0" collapsed="false">
      <c r="A12" s="23" t="n">
        <v>7</v>
      </c>
      <c r="B12" s="24" t="s">
        <v>22</v>
      </c>
      <c r="C12" s="25" t="s">
        <v>23</v>
      </c>
      <c r="D12" s="26" t="n">
        <v>15</v>
      </c>
      <c r="E12" s="27" t="n">
        <v>24</v>
      </c>
      <c r="F12" s="32" t="n">
        <f aca="false">IF(D12-E12&gt;0,CONCATENATE("+",D12-E12),D12-E12)</f>
        <v>-9</v>
      </c>
      <c r="G12" s="27" t="n">
        <v>6</v>
      </c>
      <c r="H12" s="27" t="n">
        <v>6</v>
      </c>
      <c r="I12" s="32" t="n">
        <f aca="false">IF(G12-H12&gt;0,CONCATENATE("+",G12-H12),G12-H12)</f>
        <v>0</v>
      </c>
      <c r="J12" s="27" t="n">
        <v>0</v>
      </c>
      <c r="K12" s="27" t="n">
        <v>0</v>
      </c>
      <c r="L12" s="32" t="n">
        <f aca="false">IF(J12-K12&gt;0,CONCATENATE("+",J12-K12),J12-K12)</f>
        <v>0</v>
      </c>
      <c r="M12" s="27" t="n">
        <v>9</v>
      </c>
      <c r="N12" s="27" t="n">
        <v>6</v>
      </c>
      <c r="O12" s="32" t="str">
        <f aca="false">IF(M12-N12&gt;0,CONCATENATE("+",M12-N12),M12-N12)</f>
        <v>+3</v>
      </c>
      <c r="P12" s="27" t="n">
        <f aca="false">SUM(D12+G12+J12+M12)</f>
        <v>30</v>
      </c>
      <c r="Q12" s="27" t="n">
        <f aca="false">SUM(E12+H12+K12+N12)</f>
        <v>36</v>
      </c>
      <c r="R12" s="32" t="n">
        <f aca="false">IF(P12-Q12&gt;0,CONCATENATE("+",P12-Q12),P12-Q12)</f>
        <v>-6</v>
      </c>
      <c r="S12" s="30" t="n">
        <v>96</v>
      </c>
    </row>
    <row r="13" s="31" customFormat="true" ht="12.75" hidden="false" customHeight="false" outlineLevel="0" collapsed="false">
      <c r="A13" s="23" t="n">
        <v>8</v>
      </c>
      <c r="B13" s="33" t="s">
        <v>24</v>
      </c>
      <c r="C13" s="25" t="s">
        <v>25</v>
      </c>
      <c r="D13" s="26" t="n">
        <v>14</v>
      </c>
      <c r="E13" s="27" t="n">
        <v>11</v>
      </c>
      <c r="F13" s="32" t="str">
        <f aca="false">IF(D13-E13&gt;0,CONCATENATE("+",D13-E13),D13-E13)</f>
        <v>+3</v>
      </c>
      <c r="G13" s="27" t="n">
        <v>5</v>
      </c>
      <c r="H13" s="27" t="n">
        <v>8</v>
      </c>
      <c r="I13" s="32" t="n">
        <f aca="false">IF(G13-H13&gt;0,CONCATENATE("+",G13-H13),G13-H13)</f>
        <v>-3</v>
      </c>
      <c r="J13" s="27" t="n">
        <v>0</v>
      </c>
      <c r="K13" s="27" t="n">
        <v>1</v>
      </c>
      <c r="L13" s="32" t="n">
        <f aca="false">IF(J13-K13&gt;0,CONCATENATE("+",J13-K13),J13-K13)</f>
        <v>-1</v>
      </c>
      <c r="M13" s="27" t="n">
        <v>1</v>
      </c>
      <c r="N13" s="27" t="n">
        <v>0</v>
      </c>
      <c r="O13" s="32" t="str">
        <f aca="false">IF(M13-N13&gt;0,CONCATENATE("+",M13-N13),M13-N13)</f>
        <v>+1</v>
      </c>
      <c r="P13" s="27" t="n">
        <f aca="false">SUM(D13+G13+J13+M13)</f>
        <v>20</v>
      </c>
      <c r="Q13" s="27" t="n">
        <f aca="false">SUM(E13+H13+K13+N13)</f>
        <v>20</v>
      </c>
      <c r="R13" s="32" t="n">
        <f aca="false">IF(P13-Q13&gt;0,CONCATENATE("+",P13-Q13),P13-Q13)</f>
        <v>0</v>
      </c>
      <c r="S13" s="30" t="n">
        <v>81</v>
      </c>
    </row>
    <row r="14" s="31" customFormat="true" ht="12.75" hidden="false" customHeight="false" outlineLevel="0" collapsed="false">
      <c r="A14" s="23" t="n">
        <v>9</v>
      </c>
      <c r="B14" s="24" t="s">
        <v>26</v>
      </c>
      <c r="C14" s="25" t="s">
        <v>27</v>
      </c>
      <c r="D14" s="26" t="n">
        <v>11</v>
      </c>
      <c r="E14" s="27" t="n">
        <v>12</v>
      </c>
      <c r="F14" s="32" t="n">
        <f aca="false">IF(D14-E14&gt;0,CONCATENATE("+",D14-E14),D14-E14)</f>
        <v>-1</v>
      </c>
      <c r="G14" s="27" t="n">
        <v>2</v>
      </c>
      <c r="H14" s="27" t="n">
        <v>2</v>
      </c>
      <c r="I14" s="32" t="n">
        <f aca="false">IF(G14-H14&gt;0,CONCATENATE("+",G14-H14),G14-H14)</f>
        <v>0</v>
      </c>
      <c r="J14" s="27" t="n">
        <v>0</v>
      </c>
      <c r="K14" s="27" t="n">
        <v>0</v>
      </c>
      <c r="L14" s="32" t="n">
        <f aca="false">IF(J14-K14&gt;0,CONCATENATE("+",J14-K14),J14-K14)</f>
        <v>0</v>
      </c>
      <c r="M14" s="27" t="n">
        <v>15</v>
      </c>
      <c r="N14" s="27" t="n">
        <v>19</v>
      </c>
      <c r="O14" s="32" t="n">
        <f aca="false">IF(M14-N14&gt;0,CONCATENATE("+",M14-N14),M14-N14)</f>
        <v>-4</v>
      </c>
      <c r="P14" s="27" t="n">
        <f aca="false">SUM(D14+G14+J14+M14)</f>
        <v>28</v>
      </c>
      <c r="Q14" s="27" t="n">
        <f aca="false">SUM(E14+H14+K14+N14)</f>
        <v>33</v>
      </c>
      <c r="R14" s="32" t="n">
        <f aca="false">IF(P14-Q14&gt;0,CONCATENATE("+",P14-Q14),P14-Q14)</f>
        <v>-5</v>
      </c>
      <c r="S14" s="30" t="n">
        <v>74</v>
      </c>
    </row>
    <row r="15" customFormat="false" ht="12.75" hidden="false" customHeight="false" outlineLevel="0" collapsed="false">
      <c r="A15" s="23" t="n">
        <v>10</v>
      </c>
      <c r="B15" s="24" t="s">
        <v>28</v>
      </c>
      <c r="C15" s="25" t="s">
        <v>29</v>
      </c>
      <c r="D15" s="26" t="n">
        <v>13</v>
      </c>
      <c r="E15" s="27" t="n">
        <v>12</v>
      </c>
      <c r="F15" s="32" t="str">
        <f aca="false">IF(D15-E15&gt;0,CONCATENATE("+",D15-E15),D15-E15)</f>
        <v>+1</v>
      </c>
      <c r="G15" s="27" t="n">
        <v>0</v>
      </c>
      <c r="H15" s="27" t="n">
        <v>0</v>
      </c>
      <c r="I15" s="32" t="n">
        <f aca="false">IF(G15-H15&gt;0,CONCATENATE("+",G15-H15),G15-H15)</f>
        <v>0</v>
      </c>
      <c r="J15" s="27" t="n">
        <v>0</v>
      </c>
      <c r="K15" s="27" t="n">
        <v>0</v>
      </c>
      <c r="L15" s="32" t="n">
        <f aca="false">IF(J15-K15&gt;0,CONCATENATE("+",J15-K15),J15-K15)</f>
        <v>0</v>
      </c>
      <c r="M15" s="27" t="n">
        <v>0</v>
      </c>
      <c r="N15" s="27" t="n">
        <v>0</v>
      </c>
      <c r="O15" s="32" t="n">
        <f aca="false">IF(M15-N15&gt;0,CONCATENATE("+",M15-N15),M15-N15)</f>
        <v>0</v>
      </c>
      <c r="P15" s="27" t="n">
        <f aca="false">SUM(D15+G15+J15+M15)</f>
        <v>13</v>
      </c>
      <c r="Q15" s="27" t="n">
        <f aca="false">SUM(E15+H15+K15+N15)</f>
        <v>12</v>
      </c>
      <c r="R15" s="32" t="str">
        <f aca="false">IF(P15-Q15&gt;0,CONCATENATE("+",P15-Q15),P15-Q15)</f>
        <v>+1</v>
      </c>
      <c r="S15" s="34" t="n">
        <v>65</v>
      </c>
    </row>
    <row r="16" s="31" customFormat="true" ht="12.75" hidden="false" customHeight="false" outlineLevel="0" collapsed="false">
      <c r="A16" s="23" t="n">
        <v>11</v>
      </c>
      <c r="B16" s="24" t="s">
        <v>30</v>
      </c>
      <c r="C16" s="25" t="s">
        <v>12</v>
      </c>
      <c r="D16" s="26" t="n">
        <v>8</v>
      </c>
      <c r="E16" s="27" t="n">
        <v>7</v>
      </c>
      <c r="F16" s="32" t="str">
        <f aca="false">IF(D16-E16&gt;0,CONCATENATE("+",D16-E16),D16-E16)</f>
        <v>+1</v>
      </c>
      <c r="G16" s="27" t="n">
        <v>5</v>
      </c>
      <c r="H16" s="27" t="n">
        <v>4</v>
      </c>
      <c r="I16" s="32" t="str">
        <f aca="false">IF(G16-H16&gt;0,CONCATENATE("+",G16-H16),G16-H16)</f>
        <v>+1</v>
      </c>
      <c r="J16" s="27" t="n">
        <v>1</v>
      </c>
      <c r="K16" s="27" t="n">
        <v>0</v>
      </c>
      <c r="L16" s="32" t="str">
        <f aca="false">IF(J16-K16&gt;0,CONCATENATE("+",J16-K16),J16-K16)</f>
        <v>+1</v>
      </c>
      <c r="M16" s="27" t="n">
        <v>0</v>
      </c>
      <c r="N16" s="27" t="n">
        <v>0</v>
      </c>
      <c r="O16" s="32" t="n">
        <f aca="false">IF(M16-N16&gt;0,CONCATENATE("+",M16-N16),M16-N16)</f>
        <v>0</v>
      </c>
      <c r="P16" s="27" t="n">
        <f aca="false">SUM(D16+G16+J16+M16)</f>
        <v>14</v>
      </c>
      <c r="Q16" s="27" t="n">
        <f aca="false">SUM(E16+H16+K16+N16)</f>
        <v>11</v>
      </c>
      <c r="R16" s="32" t="str">
        <f aca="false">IF(P16-Q16&gt;0,CONCATENATE("+",P16-Q16),P16-Q16)</f>
        <v>+3</v>
      </c>
      <c r="S16" s="30" t="n">
        <v>51</v>
      </c>
    </row>
    <row r="17" s="31" customFormat="true" ht="12.75" hidden="false" customHeight="false" outlineLevel="0" collapsed="false">
      <c r="A17" s="23" t="n">
        <v>12</v>
      </c>
      <c r="B17" s="24" t="s">
        <v>31</v>
      </c>
      <c r="C17" s="25" t="s">
        <v>25</v>
      </c>
      <c r="D17" s="26" t="n">
        <v>10</v>
      </c>
      <c r="E17" s="27" t="n">
        <v>12</v>
      </c>
      <c r="F17" s="32" t="n">
        <f aca="false">IF(D17-E17&gt;0,CONCATENATE("+",D17-E17),D17-E17)</f>
        <v>-2</v>
      </c>
      <c r="G17" s="27" t="n">
        <v>0</v>
      </c>
      <c r="H17" s="27" t="n">
        <v>0</v>
      </c>
      <c r="I17" s="32" t="n">
        <f aca="false">IF(G17-H17&gt;0,CONCATENATE("+",G17-H17),G17-H17)</f>
        <v>0</v>
      </c>
      <c r="J17" s="27" t="n">
        <v>0</v>
      </c>
      <c r="K17" s="27" t="n">
        <v>0</v>
      </c>
      <c r="L17" s="32" t="n">
        <f aca="false">IF(J17-K17&gt;0,CONCATENATE("+",J17-K17),J17-K17)</f>
        <v>0</v>
      </c>
      <c r="M17" s="27" t="n">
        <v>0</v>
      </c>
      <c r="N17" s="27" t="n">
        <v>0</v>
      </c>
      <c r="O17" s="32" t="n">
        <f aca="false">IF(M17-N17&gt;0,CONCATENATE("+",M17-N17),M17-N17)</f>
        <v>0</v>
      </c>
      <c r="P17" s="27" t="n">
        <f aca="false">SUM(D17+G17+J17+M17)</f>
        <v>10</v>
      </c>
      <c r="Q17" s="27" t="n">
        <f aca="false">SUM(E17+H17+K17+N17)</f>
        <v>12</v>
      </c>
      <c r="R17" s="32" t="n">
        <f aca="false">IF(P17-Q17&gt;0,CONCATENATE("+",P17-Q17),P17-Q17)</f>
        <v>-2</v>
      </c>
      <c r="S17" s="30" t="n">
        <v>50</v>
      </c>
    </row>
    <row r="18" s="31" customFormat="true" ht="12.75" hidden="false" customHeight="false" outlineLevel="0" collapsed="false">
      <c r="A18" s="23" t="n">
        <v>13</v>
      </c>
      <c r="B18" s="36" t="s">
        <v>32</v>
      </c>
      <c r="C18" s="37" t="s">
        <v>27</v>
      </c>
      <c r="D18" s="38" t="n">
        <v>8</v>
      </c>
      <c r="E18" s="39" t="n">
        <v>8</v>
      </c>
      <c r="F18" s="32" t="n">
        <f aca="false">IF(D18-E18&gt;0,CONCATENATE("+",D18-E18),D18-E18)</f>
        <v>0</v>
      </c>
      <c r="G18" s="39" t="n">
        <v>4</v>
      </c>
      <c r="H18" s="39" t="n">
        <v>6</v>
      </c>
      <c r="I18" s="32" t="n">
        <f aca="false">IF(G18-H18&gt;0,CONCATENATE("+",G18-H18),G18-H18)</f>
        <v>-2</v>
      </c>
      <c r="J18" s="39" t="n">
        <v>2</v>
      </c>
      <c r="K18" s="39" t="n">
        <v>4</v>
      </c>
      <c r="L18" s="32" t="n">
        <f aca="false">IF(J18-K18&gt;0,CONCATENATE("+",J18-K18),J18-K18)</f>
        <v>-2</v>
      </c>
      <c r="M18" s="39" t="n">
        <v>0</v>
      </c>
      <c r="N18" s="39" t="n">
        <v>2</v>
      </c>
      <c r="O18" s="32" t="n">
        <f aca="false">IF(M18-N18&gt;0,CONCATENATE("+",M18-N18),M18-N18)</f>
        <v>-2</v>
      </c>
      <c r="P18" s="27" t="n">
        <f aca="false">SUM(D18+G18+J18+M18)</f>
        <v>14</v>
      </c>
      <c r="Q18" s="27" t="n">
        <f aca="false">SUM(E18+H18+K18+N18)</f>
        <v>20</v>
      </c>
      <c r="R18" s="32" t="n">
        <f aca="false">IF(P18-Q18&gt;0,CONCATENATE("+",P18-Q18),P18-Q18)</f>
        <v>-6</v>
      </c>
      <c r="S18" s="30" t="n">
        <v>50</v>
      </c>
    </row>
    <row r="19" s="31" customFormat="true" ht="12.75" hidden="false" customHeight="false" outlineLevel="0" collapsed="false">
      <c r="A19" s="23" t="n">
        <v>14</v>
      </c>
      <c r="B19" s="24" t="s">
        <v>33</v>
      </c>
      <c r="C19" s="25" t="s">
        <v>12</v>
      </c>
      <c r="D19" s="26" t="n">
        <v>4</v>
      </c>
      <c r="E19" s="27" t="n">
        <v>4</v>
      </c>
      <c r="F19" s="32" t="n">
        <f aca="false">IF(D19-E19&gt;0,CONCATENATE("+",D19-E19),D19-E19)</f>
        <v>0</v>
      </c>
      <c r="G19" s="27" t="n">
        <v>9</v>
      </c>
      <c r="H19" s="27" t="n">
        <v>9</v>
      </c>
      <c r="I19" s="32" t="n">
        <f aca="false">IF(G19-H19&gt;0,CONCATENATE("+",G19-H19),G19-H19)</f>
        <v>0</v>
      </c>
      <c r="J19" s="27" t="n">
        <v>0</v>
      </c>
      <c r="K19" s="27" t="n">
        <v>0</v>
      </c>
      <c r="L19" s="32" t="n">
        <f aca="false">IF(J19-K19&gt;0,CONCATENATE("+",J19-K19),J19-K19)</f>
        <v>0</v>
      </c>
      <c r="M19" s="27" t="n">
        <v>11</v>
      </c>
      <c r="N19" s="27" t="n">
        <v>3</v>
      </c>
      <c r="O19" s="32" t="str">
        <f aca="false">IF(M19-N19&gt;0,CONCATENATE("+",M19-N19),M19-N19)</f>
        <v>+8</v>
      </c>
      <c r="P19" s="27" t="n">
        <f aca="false">SUM(D19+G19+J19+M19)</f>
        <v>24</v>
      </c>
      <c r="Q19" s="27" t="n">
        <f aca="false">SUM(E19+H19+K19+N19)</f>
        <v>16</v>
      </c>
      <c r="R19" s="32" t="str">
        <f aca="false">IF(P19-Q19&gt;0,CONCATENATE("+",P19-Q19),P19-Q19)</f>
        <v>+8</v>
      </c>
      <c r="S19" s="30" t="n">
        <v>49</v>
      </c>
    </row>
    <row r="20" s="31" customFormat="true" ht="12.75" hidden="false" customHeight="false" outlineLevel="0" collapsed="false">
      <c r="A20" s="23" t="n">
        <v>15</v>
      </c>
      <c r="B20" s="36" t="s">
        <v>34</v>
      </c>
      <c r="C20" s="37" t="s">
        <v>12</v>
      </c>
      <c r="D20" s="38" t="n">
        <v>8</v>
      </c>
      <c r="E20" s="39" t="n">
        <v>18</v>
      </c>
      <c r="F20" s="32" t="n">
        <f aca="false">IF(D20-E20&gt;0,CONCATENATE("+",D20-E20),D20-E20)</f>
        <v>-10</v>
      </c>
      <c r="G20" s="39" t="n">
        <v>4</v>
      </c>
      <c r="H20" s="39" t="n">
        <v>4</v>
      </c>
      <c r="I20" s="32" t="n">
        <f aca="false">IF(G20-H20&gt;0,CONCATENATE("+",G20-H20),G20-H20)</f>
        <v>0</v>
      </c>
      <c r="J20" s="39" t="n">
        <v>0</v>
      </c>
      <c r="K20" s="39" t="n">
        <v>0</v>
      </c>
      <c r="L20" s="32" t="n">
        <f aca="false">IF(J20-K20&gt;0,CONCATENATE("+",J20-K20),J20-K20)</f>
        <v>0</v>
      </c>
      <c r="M20" s="39" t="n">
        <v>0</v>
      </c>
      <c r="N20" s="39" t="n">
        <v>1</v>
      </c>
      <c r="O20" s="32" t="n">
        <f aca="false">IF(M20-N20&gt;0,CONCATENATE("+",M20-N20),M20-N20)</f>
        <v>-1</v>
      </c>
      <c r="P20" s="27" t="n">
        <f aca="false">SUM(D20+G20+J20+M20)</f>
        <v>12</v>
      </c>
      <c r="Q20" s="27" t="n">
        <f aca="false">SUM(E20+H20+K20+N20)</f>
        <v>23</v>
      </c>
      <c r="R20" s="32" t="n">
        <f aca="false">IF(P20-Q20&gt;0,CONCATENATE("+",P20-Q20),P20-Q20)</f>
        <v>-11</v>
      </c>
      <c r="S20" s="30" t="n">
        <v>48</v>
      </c>
    </row>
    <row r="21" s="31" customFormat="true" ht="12.75" hidden="false" customHeight="false" outlineLevel="0" collapsed="false">
      <c r="A21" s="23" t="n">
        <v>16</v>
      </c>
      <c r="B21" s="24" t="s">
        <v>35</v>
      </c>
      <c r="C21" s="25" t="s">
        <v>14</v>
      </c>
      <c r="D21" s="26" t="n">
        <v>8</v>
      </c>
      <c r="E21" s="27" t="n">
        <v>9</v>
      </c>
      <c r="F21" s="32" t="n">
        <f aca="false">IF(D21-E21&gt;0,CONCATENATE("+",D21-E21),D21-E21)</f>
        <v>-1</v>
      </c>
      <c r="G21" s="27" t="n">
        <v>3</v>
      </c>
      <c r="H21" s="27" t="n">
        <v>6</v>
      </c>
      <c r="I21" s="32" t="n">
        <f aca="false">IF(G21-H21&gt;0,CONCATENATE("+",G21-H21),G21-H21)</f>
        <v>-3</v>
      </c>
      <c r="J21" s="27" t="n">
        <v>0</v>
      </c>
      <c r="K21" s="27" t="n">
        <v>0</v>
      </c>
      <c r="L21" s="32" t="n">
        <f aca="false">IF(J21-K21&gt;0,CONCATENATE("+",J21-K21),J21-K21)</f>
        <v>0</v>
      </c>
      <c r="M21" s="27" t="n">
        <v>0</v>
      </c>
      <c r="N21" s="27" t="n">
        <v>1</v>
      </c>
      <c r="O21" s="32" t="n">
        <f aca="false">IF(M21-N21&gt;0,CONCATENATE("+",M21-N21),M21-N21)</f>
        <v>-1</v>
      </c>
      <c r="P21" s="27" t="n">
        <f aca="false">SUM(D21+G21+J21+M21)</f>
        <v>11</v>
      </c>
      <c r="Q21" s="27" t="n">
        <f aca="false">SUM(E21+H21+K21+N21)</f>
        <v>16</v>
      </c>
      <c r="R21" s="32" t="n">
        <f aca="false">IF(P21-Q21&gt;0,CONCATENATE("+",P21-Q21),P21-Q21)</f>
        <v>-5</v>
      </c>
      <c r="S21" s="30" t="n">
        <v>46</v>
      </c>
    </row>
    <row r="22" s="31" customFormat="true" ht="12.75" hidden="false" customHeight="false" outlineLevel="0" collapsed="false">
      <c r="A22" s="23" t="n">
        <v>17</v>
      </c>
      <c r="B22" s="24" t="s">
        <v>36</v>
      </c>
      <c r="C22" s="25" t="s">
        <v>12</v>
      </c>
      <c r="D22" s="26" t="n">
        <v>6</v>
      </c>
      <c r="E22" s="27" t="n">
        <v>2</v>
      </c>
      <c r="F22" s="32" t="str">
        <f aca="false">IF(D22-E22&gt;0,CONCATENATE("+",D22-E22),D22-E22)</f>
        <v>+4</v>
      </c>
      <c r="G22" s="27" t="n">
        <v>5</v>
      </c>
      <c r="H22" s="27" t="n">
        <v>9</v>
      </c>
      <c r="I22" s="32" t="n">
        <f aca="false">IF(G22-H22&gt;0,CONCATENATE("+",G22-H22),G22-H22)</f>
        <v>-4</v>
      </c>
      <c r="J22" s="27" t="n">
        <v>0</v>
      </c>
      <c r="K22" s="27" t="n">
        <v>0</v>
      </c>
      <c r="L22" s="32" t="n">
        <f aca="false">IF(J22-K22&gt;0,CONCATENATE("+",J22-K22),J22-K22)</f>
        <v>0</v>
      </c>
      <c r="M22" s="27" t="n">
        <v>1</v>
      </c>
      <c r="N22" s="27" t="n">
        <v>0</v>
      </c>
      <c r="O22" s="32" t="str">
        <f aca="false">IF(M22-N22&gt;0,CONCATENATE("+",M22-N22),M22-N22)</f>
        <v>+1</v>
      </c>
      <c r="P22" s="27" t="n">
        <f aca="false">SUM(D22+G22+J22+M22)</f>
        <v>12</v>
      </c>
      <c r="Q22" s="27" t="n">
        <f aca="false">SUM(E22+H22+K22+N22)</f>
        <v>11</v>
      </c>
      <c r="R22" s="32" t="str">
        <f aca="false">IF(P22-Q22&gt;0,CONCATENATE("+",P22-Q22),P22-Q22)</f>
        <v>+1</v>
      </c>
      <c r="S22" s="30" t="n">
        <v>41</v>
      </c>
    </row>
    <row r="23" s="31" customFormat="true" ht="12.75" hidden="false" customHeight="false" outlineLevel="0" collapsed="false">
      <c r="A23" s="23" t="n">
        <v>18</v>
      </c>
      <c r="B23" s="40" t="s">
        <v>37</v>
      </c>
      <c r="C23" s="25" t="s">
        <v>14</v>
      </c>
      <c r="D23" s="26" t="n">
        <v>5</v>
      </c>
      <c r="E23" s="27" t="n">
        <v>6</v>
      </c>
      <c r="F23" s="32" t="n">
        <f aca="false">IF(D23-E23&gt;0,CONCATENATE("+",D23-E23),D23-E23)</f>
        <v>-1</v>
      </c>
      <c r="G23" s="27" t="n">
        <v>7</v>
      </c>
      <c r="H23" s="27" t="n">
        <v>6</v>
      </c>
      <c r="I23" s="32" t="str">
        <f aca="false">IF(G23-H23&gt;0,CONCATENATE("+",G23-H23),G23-H23)</f>
        <v>+1</v>
      </c>
      <c r="J23" s="27" t="n">
        <v>0</v>
      </c>
      <c r="K23" s="27" t="n">
        <v>0</v>
      </c>
      <c r="L23" s="32" t="n">
        <f aca="false">IF(J23-K23&gt;0,CONCATENATE("+",J23-K23),J23-K23)</f>
        <v>0</v>
      </c>
      <c r="M23" s="27" t="n">
        <v>1</v>
      </c>
      <c r="N23" s="27" t="n">
        <v>0</v>
      </c>
      <c r="O23" s="32" t="str">
        <f aca="false">IF(M23-N23&gt;0,CONCATENATE("+",M23-N23),M23-N23)</f>
        <v>+1</v>
      </c>
      <c r="P23" s="27" t="n">
        <f aca="false">SUM(D23+G23+J23+M23)</f>
        <v>13</v>
      </c>
      <c r="Q23" s="27" t="n">
        <f aca="false">SUM(E23+H23+K23+N23)</f>
        <v>12</v>
      </c>
      <c r="R23" s="32" t="str">
        <f aca="false">IF(P23-Q23&gt;0,CONCATENATE("+",P23-Q23),P23-Q23)</f>
        <v>+1</v>
      </c>
      <c r="S23" s="30" t="n">
        <v>40</v>
      </c>
    </row>
    <row r="24" s="31" customFormat="true" ht="14.25" hidden="false" customHeight="true" outlineLevel="0" collapsed="false">
      <c r="A24" s="23" t="n">
        <v>19</v>
      </c>
      <c r="B24" s="41" t="s">
        <v>38</v>
      </c>
      <c r="C24" s="37" t="s">
        <v>27</v>
      </c>
      <c r="D24" s="38" t="n">
        <v>6</v>
      </c>
      <c r="E24" s="39" t="n">
        <v>1</v>
      </c>
      <c r="F24" s="32" t="str">
        <f aca="false">IF(D24-E24&gt;0,CONCATENATE("+",D24-E24),D24-E24)</f>
        <v>+5</v>
      </c>
      <c r="G24" s="39" t="n">
        <v>2</v>
      </c>
      <c r="H24" s="39" t="n">
        <v>9</v>
      </c>
      <c r="I24" s="32" t="n">
        <f aca="false">IF(G24-H24&gt;0,CONCATENATE("+",G24-H24),G24-H24)</f>
        <v>-7</v>
      </c>
      <c r="J24" s="39" t="n">
        <v>3</v>
      </c>
      <c r="K24" s="39" t="n">
        <v>0</v>
      </c>
      <c r="L24" s="32" t="str">
        <f aca="false">IF(J24-K24&gt;0,CONCATENATE("+",J24-K24),J24-K24)</f>
        <v>+3</v>
      </c>
      <c r="M24" s="39" t="n">
        <v>0</v>
      </c>
      <c r="N24" s="39" t="n">
        <v>2</v>
      </c>
      <c r="O24" s="32" t="n">
        <f aca="false">IF(M24-N24&gt;0,CONCATENATE("+",M24-N24),M24-N24)</f>
        <v>-2</v>
      </c>
      <c r="P24" s="27" t="n">
        <f aca="false">SUM(D24+G24+J24+M24)</f>
        <v>11</v>
      </c>
      <c r="Q24" s="27" t="n">
        <f aca="false">SUM(E24+H24+K24+N24)</f>
        <v>12</v>
      </c>
      <c r="R24" s="32" t="n">
        <f aca="false">IF(P24-Q24&gt;0,CONCATENATE("+",P24-Q24),P24-Q24)</f>
        <v>-1</v>
      </c>
      <c r="S24" s="30" t="n">
        <v>37</v>
      </c>
    </row>
    <row r="25" customFormat="false" ht="12.75" hidden="false" customHeight="false" outlineLevel="0" collapsed="false">
      <c r="A25" s="23" t="n">
        <v>20</v>
      </c>
      <c r="B25" s="24" t="s">
        <v>39</v>
      </c>
      <c r="C25" s="25" t="s">
        <v>14</v>
      </c>
      <c r="D25" s="38" t="n">
        <v>3</v>
      </c>
      <c r="E25" s="39" t="n">
        <v>7</v>
      </c>
      <c r="F25" s="32" t="n">
        <f aca="false">IF(D25-E25&gt;0,CONCATENATE("+",D25-E25),D25-E25)</f>
        <v>-4</v>
      </c>
      <c r="G25" s="39" t="n">
        <v>4</v>
      </c>
      <c r="H25" s="39" t="n">
        <v>6</v>
      </c>
      <c r="I25" s="35" t="n">
        <f aca="false">IF(G25-H25&gt;0,CONCATENATE("+",G25-H25),G25-H25)</f>
        <v>-2</v>
      </c>
      <c r="J25" s="39" t="n">
        <v>3</v>
      </c>
      <c r="K25" s="39" t="n">
        <v>3</v>
      </c>
      <c r="L25" s="32" t="n">
        <f aca="false">IF(J25-K25&gt;0,CONCATENATE("+",J25-K25),J25-K25)</f>
        <v>0</v>
      </c>
      <c r="M25" s="39" t="n">
        <v>0</v>
      </c>
      <c r="N25" s="39" t="n">
        <v>63</v>
      </c>
      <c r="O25" s="35" t="n">
        <f aca="false">IF(M25-N25&gt;0,CONCATENATE("+",M25-N25),M25-N25)</f>
        <v>-63</v>
      </c>
      <c r="P25" s="27" t="n">
        <f aca="false">SUM(D25+G25+J25+M25)</f>
        <v>10</v>
      </c>
      <c r="Q25" s="39" t="n">
        <f aca="false">SUM(E25+H25+K25+N25)</f>
        <v>79</v>
      </c>
      <c r="R25" s="32" t="n">
        <f aca="false">IF(P25-Q25&gt;0,CONCATENATE("+",P25-Q25),P25-Q25)</f>
        <v>-69</v>
      </c>
      <c r="S25" s="34" t="n">
        <v>26</v>
      </c>
    </row>
    <row r="26" s="31" customFormat="true" ht="12.75" hidden="false" customHeight="false" outlineLevel="0" collapsed="false">
      <c r="A26" s="23" t="n">
        <v>21</v>
      </c>
      <c r="B26" s="42" t="s">
        <v>40</v>
      </c>
      <c r="C26" s="37" t="s">
        <v>16</v>
      </c>
      <c r="D26" s="38" t="n">
        <v>1</v>
      </c>
      <c r="E26" s="39" t="n">
        <v>2</v>
      </c>
      <c r="F26" s="32" t="n">
        <f aca="false">IF(D26-E26&gt;0,CONCATENATE("+",D26-E26),D26-E26)</f>
        <v>-1</v>
      </c>
      <c r="G26" s="39" t="n">
        <v>2</v>
      </c>
      <c r="H26" s="39" t="n">
        <v>6</v>
      </c>
      <c r="I26" s="32" t="n">
        <f aca="false">IF(G26-H26&gt;0,CONCATENATE("+",G26-H26),G26-H26)</f>
        <v>-4</v>
      </c>
      <c r="J26" s="39" t="n">
        <v>7</v>
      </c>
      <c r="K26" s="39" t="n">
        <v>3</v>
      </c>
      <c r="L26" s="32" t="str">
        <f aca="false">IF(J26-K26&gt;0,CONCATENATE("+",J26-K26),J26-K26)</f>
        <v>+4</v>
      </c>
      <c r="M26" s="39" t="n">
        <v>6</v>
      </c>
      <c r="N26" s="39" t="n">
        <v>8</v>
      </c>
      <c r="O26" s="32" t="n">
        <f aca="false">IF(M26-N26&gt;0,CONCATENATE("+",M26-N26),M26-N26)</f>
        <v>-2</v>
      </c>
      <c r="P26" s="27" t="n">
        <f aca="false">SUM(D26+G26+J26+M26)</f>
        <v>16</v>
      </c>
      <c r="Q26" s="27" t="n">
        <f aca="false">SUM(E26+H26+K26+N26)</f>
        <v>19</v>
      </c>
      <c r="R26" s="32" t="n">
        <f aca="false">IF(P26-Q26&gt;0,CONCATENATE("+",P26-Q26),P26-Q26)</f>
        <v>-3</v>
      </c>
      <c r="S26" s="30" t="n">
        <v>22</v>
      </c>
    </row>
    <row r="27" s="31" customFormat="true" ht="14.25" hidden="false" customHeight="true" outlineLevel="0" collapsed="false">
      <c r="A27" s="23"/>
      <c r="B27" s="43" t="s">
        <v>41</v>
      </c>
      <c r="C27" s="37" t="s">
        <v>12</v>
      </c>
      <c r="D27" s="38" t="n">
        <v>0</v>
      </c>
      <c r="E27" s="39" t="n">
        <v>0</v>
      </c>
      <c r="F27" s="32" t="n">
        <f aca="false">IF(D27-E27&gt;0,CONCATENATE("+",D27-E27),D27-E27)</f>
        <v>0</v>
      </c>
      <c r="G27" s="39" t="n">
        <v>0</v>
      </c>
      <c r="H27" s="39" t="n">
        <v>10</v>
      </c>
      <c r="I27" s="32" t="n">
        <f aca="false">IF(G27-H27&gt;0,CONCATENATE("+",G27-H27),G27-H27)</f>
        <v>-10</v>
      </c>
      <c r="J27" s="39" t="n">
        <v>0</v>
      </c>
      <c r="K27" s="39" t="n">
        <v>0</v>
      </c>
      <c r="L27" s="32" t="n">
        <f aca="false">IF(J27-K27&gt;0,CONCATENATE("+",J27-K27),J27-K27)</f>
        <v>0</v>
      </c>
      <c r="M27" s="39" t="n">
        <v>0</v>
      </c>
      <c r="N27" s="39" t="n">
        <v>0</v>
      </c>
      <c r="O27" s="32" t="n">
        <f aca="false">IF(M27-N27&gt;0,CONCATENATE("+",M27-N27),M27-N27)</f>
        <v>0</v>
      </c>
      <c r="P27" s="27" t="n">
        <f aca="false">SUM(D27+G27+J27+M27)</f>
        <v>0</v>
      </c>
      <c r="Q27" s="27" t="n">
        <f aca="false">SUM(E27+H27+K27+N27)</f>
        <v>10</v>
      </c>
      <c r="R27" s="32" t="n">
        <f aca="false">IF(P27-Q27&gt;0,CONCATENATE("+",P27-Q27),P27-Q27)</f>
        <v>-10</v>
      </c>
      <c r="S27" s="30" t="n">
        <v>0</v>
      </c>
    </row>
    <row r="28" s="31" customFormat="true" ht="14.25" hidden="false" customHeight="true" outlineLevel="0" collapsed="false">
      <c r="A28" s="23"/>
      <c r="B28" s="44" t="s">
        <v>7</v>
      </c>
      <c r="C28" s="40"/>
      <c r="D28" s="27" t="n">
        <f aca="false">SUM(D6:D27)</f>
        <v>309</v>
      </c>
      <c r="E28" s="27" t="n">
        <f aca="false">SUM(E6:E27)</f>
        <v>365</v>
      </c>
      <c r="F28" s="32" t="n">
        <f aca="false">IF(D28-E28&gt;0,CONCATENATE("+",D28-E28),D28-E28)</f>
        <v>-56</v>
      </c>
      <c r="G28" s="27" t="n">
        <f aca="false">SUM(G6:G27)</f>
        <v>88</v>
      </c>
      <c r="H28" s="27" t="n">
        <f aca="false">SUM(H6:H27)</f>
        <v>130</v>
      </c>
      <c r="I28" s="32" t="n">
        <f aca="false">IF(G28-H28&gt;0,CONCATENATE("+",G28-H28),G28-H28)</f>
        <v>-42</v>
      </c>
      <c r="J28" s="27" t="n">
        <f aca="false">SUM(J6:J27)</f>
        <v>17</v>
      </c>
      <c r="K28" s="27" t="n">
        <f aca="false">SUM(K6:K27)</f>
        <v>21</v>
      </c>
      <c r="L28" s="32" t="n">
        <f aca="false">IF(J28-K28&gt;0,CONCATENATE("+",J28-K28),J28-K28)</f>
        <v>-4</v>
      </c>
      <c r="M28" s="27" t="n">
        <f aca="false">SUM(M6:M27)</f>
        <v>284</v>
      </c>
      <c r="N28" s="27" t="n">
        <f aca="false">SUM(N6:N27)</f>
        <v>403</v>
      </c>
      <c r="O28" s="32" t="n">
        <f aca="false">IF(M28-N28&gt;0,CONCATENATE("+",M28-N28),M28-N28)</f>
        <v>-119</v>
      </c>
      <c r="P28" s="27" t="n">
        <f aca="false">SUM(D28+G28+J28+M28)</f>
        <v>698</v>
      </c>
      <c r="Q28" s="27" t="n">
        <f aca="false">SUM(E28+H28+K28+N28)</f>
        <v>919</v>
      </c>
      <c r="R28" s="32" t="n">
        <f aca="false">IF(P28-Q28&gt;0,CONCATENATE("+",P28-Q28),P28-Q28)</f>
        <v>-221</v>
      </c>
      <c r="S28" s="30"/>
    </row>
    <row r="29" s="31" customFormat="true" ht="14.25" hidden="false" customHeight="true" outlineLevel="0" collapsed="false">
      <c r="A29" s="45"/>
      <c r="B29" s="46" t="s">
        <v>42</v>
      </c>
      <c r="C29" s="47"/>
      <c r="D29" s="27" t="n">
        <v>15</v>
      </c>
      <c r="E29" s="27" t="n">
        <v>30</v>
      </c>
      <c r="F29" s="32" t="n">
        <f aca="false">IF(D29-E29&gt;0,CONCATENATE("+",D29-E29),D29-E29)</f>
        <v>-15</v>
      </c>
      <c r="G29" s="27" t="n">
        <v>4</v>
      </c>
      <c r="H29" s="27" t="n">
        <v>5</v>
      </c>
      <c r="I29" s="32" t="n">
        <f aca="false">IF(G29-H29&gt;0,CONCATENATE("+",G29-H29),G29-H29)</f>
        <v>-1</v>
      </c>
      <c r="J29" s="27" t="n">
        <v>17</v>
      </c>
      <c r="K29" s="27" t="n">
        <v>21</v>
      </c>
      <c r="L29" s="32" t="n">
        <f aca="false">IF(J29-K29&gt;0,CONCATENATE("+",J29-K29),J29-K29)</f>
        <v>-4</v>
      </c>
      <c r="M29" s="27" t="n">
        <v>119</v>
      </c>
      <c r="N29" s="27" t="n">
        <v>189</v>
      </c>
      <c r="O29" s="32" t="n">
        <f aca="false">IF(M29-N29&gt;0,CONCATENATE("+",M29-N29),M29-N29)</f>
        <v>-70</v>
      </c>
      <c r="P29" s="27"/>
      <c r="Q29" s="48"/>
      <c r="R29" s="32"/>
      <c r="S29" s="30"/>
    </row>
    <row r="30" customFormat="false" ht="12.75" hidden="false" customHeight="false" outlineLevel="0" collapsed="false">
      <c r="A30" s="49"/>
      <c r="B30" s="49"/>
      <c r="C30" s="49"/>
      <c r="D30" s="49"/>
      <c r="E30" s="49"/>
      <c r="F30" s="49"/>
      <c r="G30" s="50"/>
      <c r="H30" s="49"/>
      <c r="I30" s="49"/>
      <c r="J30" s="50"/>
      <c r="K30" s="49"/>
      <c r="L30" s="49"/>
      <c r="M30" s="49"/>
      <c r="N30" s="49"/>
      <c r="O30" s="49"/>
      <c r="P30" s="49"/>
      <c r="Q30" s="49"/>
      <c r="R30" s="51"/>
    </row>
    <row r="31" customFormat="false" ht="25.35" hidden="false" customHeight="true" outlineLevel="0" collapsed="false">
      <c r="A31" s="52" t="s">
        <v>43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31"/>
      <c r="Q31" s="53" t="s">
        <v>44</v>
      </c>
      <c r="R31" s="31"/>
    </row>
    <row r="32" customFormat="false" ht="12.75" hidden="false" customHeight="false" outlineLevel="0" collapsed="false">
      <c r="A32" s="54" t="s">
        <v>45</v>
      </c>
      <c r="B32" s="54"/>
      <c r="C32" s="54"/>
      <c r="D32" s="54"/>
      <c r="E32" s="54"/>
    </row>
    <row r="33" customFormat="false" ht="12.75" hidden="false" customHeight="false" outlineLevel="0" collapsed="false">
      <c r="B33" s="55" t="s">
        <v>46</v>
      </c>
      <c r="C33" s="55"/>
      <c r="D33" s="55"/>
      <c r="E33" s="55"/>
      <c r="F33" s="55"/>
      <c r="G33" s="55"/>
    </row>
    <row r="34" customFormat="false" ht="15" hidden="false" customHeight="false" outlineLevel="0" collapsed="false">
      <c r="B34" s="56" t="s">
        <v>47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7"/>
      <c r="N34" s="57"/>
      <c r="O34" s="57"/>
      <c r="P34" s="57"/>
    </row>
    <row r="35" customFormat="false" ht="12.75" hidden="false" customHeight="false" outlineLevel="0" collapsed="false">
      <c r="D35" s="58" t="s">
        <v>48</v>
      </c>
      <c r="E35" s="58"/>
      <c r="F35" s="58"/>
      <c r="G35" s="58" t="s">
        <v>49</v>
      </c>
      <c r="H35" s="58"/>
      <c r="I35" s="58"/>
      <c r="J35" s="58" t="s">
        <v>50</v>
      </c>
      <c r="K35" s="58"/>
      <c r="L35" s="58"/>
      <c r="M35" s="58" t="s">
        <v>51</v>
      </c>
      <c r="N35" s="58"/>
      <c r="O35" s="58"/>
      <c r="P35" s="58" t="s">
        <v>52</v>
      </c>
    </row>
    <row r="36" customFormat="false" ht="12.75" hidden="false" customHeight="false" outlineLevel="0" collapsed="false">
      <c r="A36" s="37"/>
      <c r="B36" s="59" t="s">
        <v>53</v>
      </c>
      <c r="C36" s="59"/>
      <c r="D36" s="59" t="n">
        <v>2020</v>
      </c>
      <c r="E36" s="59" t="n">
        <v>2019</v>
      </c>
      <c r="F36" s="59"/>
      <c r="G36" s="59" t="n">
        <v>2020</v>
      </c>
      <c r="H36" s="59" t="n">
        <v>2019</v>
      </c>
      <c r="I36" s="59"/>
      <c r="J36" s="59" t="n">
        <v>2020</v>
      </c>
      <c r="K36" s="59" t="n">
        <v>2019</v>
      </c>
      <c r="L36" s="59"/>
      <c r="M36" s="59" t="n">
        <v>2020</v>
      </c>
      <c r="N36" s="59" t="n">
        <v>2019</v>
      </c>
      <c r="O36" s="37"/>
      <c r="P36" s="60" t="n">
        <v>2020</v>
      </c>
      <c r="Q36" s="59" t="n">
        <v>2019</v>
      </c>
      <c r="R36" s="37"/>
    </row>
    <row r="37" customFormat="false" ht="12.75" hidden="false" customHeight="false" outlineLevel="0" collapsed="false">
      <c r="A37" s="37"/>
      <c r="B37" s="37" t="s">
        <v>54</v>
      </c>
      <c r="C37" s="37"/>
      <c r="D37" s="37" t="n">
        <v>90</v>
      </c>
      <c r="E37" s="37" t="n">
        <v>111</v>
      </c>
      <c r="F37" s="37" t="n">
        <v>-21</v>
      </c>
      <c r="G37" s="37" t="n">
        <v>24</v>
      </c>
      <c r="H37" s="37" t="n">
        <v>50</v>
      </c>
      <c r="I37" s="61" t="n">
        <v>-26</v>
      </c>
      <c r="J37" s="37" t="n">
        <v>1</v>
      </c>
      <c r="K37" s="37" t="n">
        <v>5</v>
      </c>
      <c r="L37" s="61" t="n">
        <v>-4</v>
      </c>
      <c r="M37" s="37" t="n">
        <v>142</v>
      </c>
      <c r="N37" s="37" t="n">
        <v>128</v>
      </c>
      <c r="O37" s="10" t="n">
        <v>14</v>
      </c>
      <c r="P37" s="37" t="n">
        <v>257</v>
      </c>
      <c r="Q37" s="37" t="n">
        <v>294</v>
      </c>
      <c r="R37" s="62" t="n">
        <v>37</v>
      </c>
    </row>
    <row r="38" customFormat="false" ht="12.75" hidden="false" customHeight="false" outlineLevel="0" collapsed="false">
      <c r="A38" s="37"/>
      <c r="B38" s="37" t="s">
        <v>55</v>
      </c>
      <c r="C38" s="37"/>
      <c r="D38" s="37" t="n">
        <v>60</v>
      </c>
      <c r="E38" s="37" t="n">
        <v>78</v>
      </c>
      <c r="F38" s="61" t="n">
        <v>-18</v>
      </c>
      <c r="G38" s="37" t="n">
        <v>22</v>
      </c>
      <c r="H38" s="37" t="n">
        <v>29</v>
      </c>
      <c r="I38" s="61" t="n">
        <v>-7</v>
      </c>
      <c r="J38" s="37" t="n">
        <v>3</v>
      </c>
      <c r="K38" s="37" t="n">
        <v>4</v>
      </c>
      <c r="L38" s="61" t="n">
        <v>-1</v>
      </c>
      <c r="M38" s="37" t="n">
        <v>37</v>
      </c>
      <c r="N38" s="37" t="n">
        <v>119</v>
      </c>
      <c r="O38" s="61" t="n">
        <v>-82</v>
      </c>
      <c r="P38" s="37" t="n">
        <v>122</v>
      </c>
      <c r="Q38" s="63" t="n">
        <v>230</v>
      </c>
      <c r="R38" s="61" t="n">
        <v>108</v>
      </c>
    </row>
    <row r="39" customFormat="false" ht="12.75" hidden="false" customHeight="false" outlineLevel="0" collapsed="false">
      <c r="A39" s="37"/>
      <c r="B39" s="37" t="s">
        <v>56</v>
      </c>
      <c r="C39" s="37"/>
      <c r="D39" s="37" t="n">
        <v>42</v>
      </c>
      <c r="E39" s="37" t="n">
        <v>50</v>
      </c>
      <c r="F39" s="37" t="n">
        <v>-8</v>
      </c>
      <c r="G39" s="37" t="n">
        <v>15</v>
      </c>
      <c r="H39" s="37" t="n">
        <v>9</v>
      </c>
      <c r="I39" s="10" t="n">
        <v>6</v>
      </c>
      <c r="J39" s="37" t="n">
        <v>1</v>
      </c>
      <c r="K39" s="37" t="n">
        <v>4</v>
      </c>
      <c r="L39" s="61" t="n">
        <v>-3</v>
      </c>
      <c r="M39" s="37" t="n">
        <v>34</v>
      </c>
      <c r="N39" s="37" t="n">
        <v>40</v>
      </c>
      <c r="O39" s="61" t="n">
        <v>-6</v>
      </c>
      <c r="P39" s="37" t="n">
        <v>92</v>
      </c>
      <c r="Q39" s="63" t="n">
        <v>103</v>
      </c>
      <c r="R39" s="61" t="n">
        <v>11</v>
      </c>
    </row>
    <row r="40" customFormat="false" ht="12.75" hidden="false" customHeight="false" outlineLevel="0" collapsed="false">
      <c r="A40" s="37"/>
      <c r="B40" s="37" t="s">
        <v>57</v>
      </c>
      <c r="C40" s="37"/>
      <c r="D40" s="37" t="n">
        <v>23</v>
      </c>
      <c r="E40" s="37" t="n">
        <v>27</v>
      </c>
      <c r="F40" s="37" t="n">
        <v>-4</v>
      </c>
      <c r="G40" s="37" t="n">
        <v>8</v>
      </c>
      <c r="H40" s="37" t="n">
        <v>11</v>
      </c>
      <c r="I40" s="61" t="n">
        <v>-3</v>
      </c>
      <c r="J40" s="37" t="n">
        <v>7</v>
      </c>
      <c r="K40" s="37" t="n">
        <v>3</v>
      </c>
      <c r="L40" s="37" t="n">
        <v>4</v>
      </c>
      <c r="M40" s="37" t="n">
        <v>25</v>
      </c>
      <c r="N40" s="37" t="n">
        <v>68</v>
      </c>
      <c r="O40" s="61" t="n">
        <v>-43</v>
      </c>
      <c r="P40" s="37" t="n">
        <v>63</v>
      </c>
      <c r="Q40" s="63" t="n">
        <v>109</v>
      </c>
      <c r="R40" s="61" t="n">
        <v>46</v>
      </c>
    </row>
    <row r="41" customFormat="false" ht="12.75" hidden="false" customHeight="false" outlineLevel="0" collapsed="false">
      <c r="A41" s="37"/>
      <c r="B41" s="37" t="s">
        <v>58</v>
      </c>
      <c r="C41" s="37"/>
      <c r="D41" s="37" t="n">
        <v>25</v>
      </c>
      <c r="E41" s="37" t="n">
        <v>21</v>
      </c>
      <c r="F41" s="10" t="n">
        <v>4</v>
      </c>
      <c r="G41" s="37" t="n">
        <v>8</v>
      </c>
      <c r="H41" s="37" t="n">
        <v>17</v>
      </c>
      <c r="I41" s="61" t="n">
        <v>-9</v>
      </c>
      <c r="J41" s="37" t="n">
        <v>5</v>
      </c>
      <c r="K41" s="37" t="n">
        <v>4</v>
      </c>
      <c r="L41" s="10" t="n">
        <v>1</v>
      </c>
      <c r="M41" s="37" t="n">
        <v>15</v>
      </c>
      <c r="N41" s="37" t="n">
        <v>23</v>
      </c>
      <c r="O41" s="61" t="n">
        <v>-8</v>
      </c>
      <c r="P41" s="37" t="n">
        <v>53</v>
      </c>
      <c r="Q41" s="63" t="n">
        <v>65</v>
      </c>
      <c r="R41" s="61" t="n">
        <v>12</v>
      </c>
    </row>
    <row r="42" customFormat="false" ht="12.75" hidden="false" customHeight="false" outlineLevel="0" collapsed="false">
      <c r="A42" s="37"/>
      <c r="B42" s="37" t="s">
        <v>59</v>
      </c>
      <c r="C42" s="37"/>
      <c r="D42" s="37" t="n">
        <v>17</v>
      </c>
      <c r="E42" s="37" t="n">
        <v>19</v>
      </c>
      <c r="F42" s="37" t="n">
        <v>-2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21</v>
      </c>
      <c r="N42" s="37" t="n">
        <v>19</v>
      </c>
      <c r="O42" s="10" t="n">
        <v>2</v>
      </c>
      <c r="P42" s="37" t="n">
        <v>31</v>
      </c>
      <c r="Q42" s="63" t="n">
        <v>38</v>
      </c>
      <c r="R42" s="61" t="n">
        <v>7</v>
      </c>
    </row>
    <row r="43" customFormat="false" ht="12.75" hidden="false" customHeight="false" outlineLevel="0" collapsed="false">
      <c r="A43" s="37"/>
      <c r="B43" s="37" t="s">
        <v>60</v>
      </c>
      <c r="C43" s="37"/>
      <c r="D43" s="37" t="n">
        <v>15</v>
      </c>
      <c r="E43" s="37" t="n">
        <v>24</v>
      </c>
      <c r="F43" s="61" t="n">
        <v>-9</v>
      </c>
      <c r="G43" s="37" t="n">
        <v>6</v>
      </c>
      <c r="H43" s="37" t="n">
        <v>6</v>
      </c>
      <c r="I43" s="61" t="n">
        <v>-2</v>
      </c>
      <c r="J43" s="37" t="n">
        <v>0</v>
      </c>
      <c r="K43" s="37" t="n">
        <v>0</v>
      </c>
      <c r="L43" s="37" t="n">
        <v>0</v>
      </c>
      <c r="M43" s="37" t="n">
        <v>9</v>
      </c>
      <c r="N43" s="37" t="n">
        <v>6</v>
      </c>
      <c r="O43" s="10" t="n">
        <v>3</v>
      </c>
      <c r="P43" s="37" t="n">
        <v>30</v>
      </c>
      <c r="Q43" s="63" t="n">
        <v>36</v>
      </c>
      <c r="R43" s="61" t="n">
        <v>6</v>
      </c>
    </row>
    <row r="44" customFormat="false" ht="12.75" hidden="false" customHeight="false" outlineLevel="0" collapsed="false">
      <c r="A44" s="37"/>
      <c r="B44" s="37" t="s">
        <v>61</v>
      </c>
      <c r="C44" s="37"/>
      <c r="D44" s="37" t="n">
        <v>24</v>
      </c>
      <c r="E44" s="37" t="n">
        <v>23</v>
      </c>
      <c r="F44" s="37" t="n">
        <v>1</v>
      </c>
      <c r="G44" s="37" t="n">
        <v>5</v>
      </c>
      <c r="H44" s="37" t="n">
        <v>8</v>
      </c>
      <c r="I44" s="61" t="n">
        <v>-5</v>
      </c>
      <c r="J44" s="37" t="n">
        <v>0</v>
      </c>
      <c r="K44" s="37" t="n">
        <v>1</v>
      </c>
      <c r="L44" s="61" t="n">
        <v>-1</v>
      </c>
      <c r="M44" s="37" t="n">
        <v>1</v>
      </c>
      <c r="N44" s="37" t="n">
        <v>0</v>
      </c>
      <c r="O44" s="10" t="n">
        <v>1</v>
      </c>
      <c r="P44" s="37" t="n">
        <v>30</v>
      </c>
      <c r="Q44" s="63" t="n">
        <v>32</v>
      </c>
      <c r="R44" s="61" t="n">
        <v>2</v>
      </c>
    </row>
    <row r="45" customFormat="false" ht="12.75" hidden="false" customHeight="false" outlineLevel="0" collapsed="false">
      <c r="A45" s="37"/>
      <c r="B45" s="37" t="s">
        <v>62</v>
      </c>
      <c r="C45" s="37"/>
      <c r="D45" s="37" t="n">
        <v>13</v>
      </c>
      <c r="E45" s="37" t="n">
        <v>12</v>
      </c>
      <c r="F45" s="10" t="n">
        <v>1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13</v>
      </c>
      <c r="Q45" s="63" t="n">
        <v>12</v>
      </c>
      <c r="R45" s="10" t="n">
        <v>1</v>
      </c>
    </row>
    <row r="46" customFormat="false" ht="12.75" hidden="false" customHeight="false" outlineLevel="0" collapsed="false">
      <c r="D46" s="37" t="n">
        <f aca="false">SUM(D37:D45)</f>
        <v>309</v>
      </c>
      <c r="E46" s="37" t="n">
        <f aca="false">SUM(E37:E45)</f>
        <v>365</v>
      </c>
      <c r="F46" s="64" t="n">
        <v>-56</v>
      </c>
      <c r="G46" s="37" t="n">
        <f aca="false">SUM(G37:G45)</f>
        <v>88</v>
      </c>
      <c r="H46" s="37" t="n">
        <f aca="false">SUM(H37:H45)</f>
        <v>130</v>
      </c>
      <c r="I46" s="61" t="n">
        <v>-42</v>
      </c>
      <c r="J46" s="37" t="n">
        <f aca="false">SUM(J37:J45)</f>
        <v>17</v>
      </c>
      <c r="K46" s="37" t="n">
        <f aca="false">SUM(K37:K45)</f>
        <v>21</v>
      </c>
      <c r="L46" s="61" t="n">
        <v>-4</v>
      </c>
      <c r="M46" s="37" t="n">
        <f aca="false">SUM(M37:M45)</f>
        <v>284</v>
      </c>
      <c r="N46" s="37" t="n">
        <f aca="false">SUM(N37:N45)</f>
        <v>403</v>
      </c>
      <c r="O46" s="61" t="n">
        <v>-119</v>
      </c>
      <c r="P46" s="37" t="n">
        <v>698</v>
      </c>
      <c r="Q46" s="37" t="n">
        <v>919</v>
      </c>
      <c r="R46" s="61" t="n">
        <v>-221</v>
      </c>
    </row>
  </sheetData>
  <mergeCells count="7">
    <mergeCell ref="A3:R3"/>
    <mergeCell ref="D4:F4"/>
    <mergeCell ref="G4:I4"/>
    <mergeCell ref="J4:L4"/>
    <mergeCell ref="M4:O4"/>
    <mergeCell ref="P4:R4"/>
    <mergeCell ref="A31:O31"/>
  </mergeCells>
  <conditionalFormatting sqref="F46:F65536 F44 F42 F39:F40 F4:F5 L5 O5 I5 R5 L7:L11 L13:L29 R7:R29 O7:O29 I7:I29 F7:F3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18:43:29Z</dcterms:created>
  <dc:creator/>
  <dc:description/>
  <dc:language>en-US</dc:language>
  <cp:lastModifiedBy>Mauro</cp:lastModifiedBy>
  <cp:lastPrinted>2020-11-12T16:39:33Z</cp:lastPrinted>
  <dcterms:modified xsi:type="dcterms:W3CDTF">2020-11-12T17:33:39Z</dcterms:modified>
  <cp:revision>0</cp:revision>
  <dc:subject/>
  <dc:title/>
</cp:coreProperties>
</file>